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1]</t>
    </r>
    <r>
      <rPr>
        <sz val="11"/>
        <color rgb="FF000000"/>
        <rFont val="Noto Sans"/>
        <family val="2"/>
      </rPr>
      <t xml:space="preserve">黄石市乡村振兴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乡村振兴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黄石市乡村振兴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1001]</t>
    </r>
    <r>
      <rPr>
        <sz val="11"/>
        <color rgb="FF000000"/>
        <rFont val="Noto Sans"/>
        <family val="2"/>
      </rPr>
      <t xml:space="preserve">黄石市乡村振兴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村振兴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4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6" t="s">
        <v>25</v>
      </c>
    </row>
    <row r="4" s="1" customFormat="true" ht="21" hidden="false" customHeight="true" outlineLevel="0" collapsed="false">
      <c r="A4" s="37" t="s">
        <v>208</v>
      </c>
      <c r="B4" s="37" t="s">
        <v>209</v>
      </c>
      <c r="C4" s="37" t="s">
        <v>73</v>
      </c>
      <c r="D4" s="38" t="s">
        <v>210</v>
      </c>
      <c r="E4" s="38"/>
      <c r="F4" s="38"/>
      <c r="G4" s="38" t="s">
        <v>211</v>
      </c>
      <c r="H4" s="38"/>
      <c r="I4" s="38"/>
      <c r="J4" s="38" t="s">
        <v>79</v>
      </c>
      <c r="K4" s="38" t="s">
        <v>85</v>
      </c>
    </row>
    <row r="5" s="1" customFormat="true" ht="42" hidden="false" customHeight="true" outlineLevel="0" collapsed="false">
      <c r="A5" s="37"/>
      <c r="B5" s="37"/>
      <c r="C5" s="37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8"/>
      <c r="K5" s="38"/>
    </row>
    <row r="6" s="1" customFormat="true" ht="21" hidden="false" customHeight="true" outlineLevel="0" collapsed="false">
      <c r="A6" s="39"/>
      <c r="B6" s="23" t="s">
        <v>73</v>
      </c>
      <c r="C6" s="32" t="n">
        <v>66</v>
      </c>
      <c r="D6" s="32" t="n">
        <v>66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</row>
    <row r="7" s="1" customFormat="true" ht="21" hidden="false" customHeight="true" outlineLevel="0" collapsed="false">
      <c r="A7" s="13" t="s">
        <v>212</v>
      </c>
      <c r="B7" s="27" t="s">
        <v>213</v>
      </c>
      <c r="C7" s="14" t="n">
        <v>66</v>
      </c>
      <c r="D7" s="14" t="n">
        <v>6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7" t="s">
        <v>91</v>
      </c>
      <c r="B4" s="37" t="s">
        <v>92</v>
      </c>
      <c r="C4" s="37" t="s">
        <v>215</v>
      </c>
      <c r="D4" s="37"/>
      <c r="E4" s="37"/>
    </row>
    <row r="5" s="1" customFormat="true" ht="20.25" hidden="false" customHeight="true" outlineLevel="0" collapsed="false">
      <c r="A5" s="37"/>
      <c r="B5" s="37"/>
      <c r="C5" s="12" t="s">
        <v>75</v>
      </c>
      <c r="D5" s="12" t="s">
        <v>93</v>
      </c>
      <c r="E5" s="12" t="s">
        <v>94</v>
      </c>
    </row>
    <row r="6" customFormat="false" ht="15" hidden="false" customHeight="true" outlineLevel="0" collapsed="false">
      <c r="A6" s="45" t="s">
        <v>216</v>
      </c>
      <c r="B6" s="45"/>
      <c r="C6" s="45"/>
      <c r="D6" s="45"/>
      <c r="E6" s="45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05.50674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505.506745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505.506745</v>
      </c>
      <c r="C31" s="13" t="s">
        <v>64</v>
      </c>
      <c r="D31" s="14" t="n">
        <v>505.50674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505.506745</v>
      </c>
      <c r="C33" s="13" t="s">
        <v>68</v>
      </c>
      <c r="D33" s="14" t="n">
        <f aca="false">D31+D32</f>
        <v>505.50674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505.506745</v>
      </c>
      <c r="D6" s="25" t="n">
        <v>505.506745</v>
      </c>
      <c r="E6" s="24" t="n">
        <v>505.50674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505.506745</v>
      </c>
      <c r="D7" s="25" t="n">
        <v>505.506745</v>
      </c>
      <c r="E7" s="24" t="n">
        <v>505.50674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505.506745</v>
      </c>
      <c r="D8" s="16" t="n">
        <v>505.506745</v>
      </c>
      <c r="E8" s="28" t="n">
        <v>505.50674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505.506745</v>
      </c>
      <c r="D5" s="25" t="n">
        <v>439.506745</v>
      </c>
      <c r="E5" s="25" t="n">
        <v>66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505.506745</v>
      </c>
      <c r="D6" s="25" t="n">
        <v>439.506745</v>
      </c>
      <c r="E6" s="25" t="n">
        <v>6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505.506745</v>
      </c>
      <c r="D7" s="25" t="n">
        <v>439.506745</v>
      </c>
      <c r="E7" s="25" t="n">
        <v>6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05.506745</v>
      </c>
      <c r="D8" s="16" t="n">
        <v>439.506745</v>
      </c>
      <c r="E8" s="16" t="n">
        <v>66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505.506745</v>
      </c>
      <c r="C6" s="13" t="s">
        <v>107</v>
      </c>
      <c r="D6" s="14" t="n">
        <v>505.506745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505.506745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14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 t="n">
        <v>505.506745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2" t="n">
        <f aca="false">B6+B10</f>
        <v>505.506745</v>
      </c>
      <c r="C34" s="29" t="s">
        <v>138</v>
      </c>
      <c r="D34" s="32" t="n">
        <f aca="false">D6+D32</f>
        <v>505.50674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2" t="n">
        <v>505.506745</v>
      </c>
      <c r="D6" s="32" t="n">
        <v>439.506745</v>
      </c>
      <c r="E6" s="32" t="n">
        <v>390.680309</v>
      </c>
      <c r="F6" s="32" t="n">
        <v>48.826436</v>
      </c>
      <c r="G6" s="32" t="n">
        <v>66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2" t="n">
        <v>505.506745</v>
      </c>
      <c r="D7" s="32" t="n">
        <v>439.506745</v>
      </c>
      <c r="E7" s="32" t="n">
        <v>390.680309</v>
      </c>
      <c r="F7" s="32" t="n">
        <v>48.826436</v>
      </c>
      <c r="G7" s="32" t="n">
        <v>6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2" t="n">
        <v>505.506745</v>
      </c>
      <c r="D8" s="32" t="n">
        <v>439.506745</v>
      </c>
      <c r="E8" s="32" t="n">
        <v>390.680309</v>
      </c>
      <c r="F8" s="32" t="n">
        <v>48.826436</v>
      </c>
      <c r="G8" s="32" t="n">
        <v>6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05.506745</v>
      </c>
      <c r="D9" s="14" t="n">
        <v>439.506745</v>
      </c>
      <c r="E9" s="14" t="n">
        <v>390.680309</v>
      </c>
      <c r="F9" s="14" t="n">
        <v>48.826436</v>
      </c>
      <c r="G9" s="14" t="n">
        <v>66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2" t="n">
        <v>439.506745</v>
      </c>
      <c r="D6" s="32" t="n">
        <v>390.680309</v>
      </c>
      <c r="E6" s="32" t="n">
        <v>48.82643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2" t="n">
        <v>387.808622</v>
      </c>
      <c r="D7" s="32" t="n">
        <v>387.808622</v>
      </c>
      <c r="E7" s="32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73.3308</v>
      </c>
      <c r="D8" s="14" t="n">
        <v>73.330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52.8886</v>
      </c>
      <c r="D9" s="14" t="n">
        <v>52.888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07.1462</v>
      </c>
      <c r="D10" s="14" t="n">
        <v>107.146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9.7716</v>
      </c>
      <c r="D11" s="14" t="n">
        <v>9.771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1.092384</v>
      </c>
      <c r="D12" s="14" t="n">
        <v>31.09238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5.546192</v>
      </c>
      <c r="D13" s="14" t="n">
        <v>15.54619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3.415308</v>
      </c>
      <c r="D14" s="14" t="n">
        <v>33.41530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495042</v>
      </c>
      <c r="D15" s="14" t="n">
        <v>0.495042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9.702496</v>
      </c>
      <c r="D16" s="14" t="n">
        <v>29.702496</v>
      </c>
      <c r="E16" s="14" t="n">
        <v>0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34.42</v>
      </c>
      <c r="D17" s="14" t="n">
        <v>34.42</v>
      </c>
      <c r="E17" s="14" t="n">
        <v>0</v>
      </c>
    </row>
    <row r="18" s="1" customFormat="true" ht="21" hidden="false" customHeight="true" outlineLevel="0" collapsed="false">
      <c r="A18" s="26" t="s">
        <v>168</v>
      </c>
      <c r="B18" s="29" t="s">
        <v>169</v>
      </c>
      <c r="C18" s="32" t="n">
        <v>48.826436</v>
      </c>
      <c r="D18" s="32" t="n">
        <v>0</v>
      </c>
      <c r="E18" s="32" t="n">
        <v>48.826436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12.9</v>
      </c>
      <c r="D19" s="14" t="n">
        <v>0</v>
      </c>
      <c r="E19" s="14" t="n">
        <v>12.9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.5</v>
      </c>
      <c r="D20" s="14" t="n">
        <v>0</v>
      </c>
      <c r="E20" s="14" t="n">
        <v>1.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3</v>
      </c>
      <c r="D22" s="14" t="n">
        <v>0</v>
      </c>
      <c r="E22" s="14" t="n">
        <v>3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.2</v>
      </c>
      <c r="D23" s="14" t="n">
        <v>0</v>
      </c>
      <c r="E23" s="14" t="n">
        <v>1.2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4.950416</v>
      </c>
      <c r="D24" s="14" t="n">
        <v>0</v>
      </c>
      <c r="E24" s="14" t="n">
        <v>4.950416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6.18802</v>
      </c>
      <c r="D25" s="14" t="n">
        <v>0</v>
      </c>
      <c r="E25" s="14" t="n">
        <v>6.18802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1.988</v>
      </c>
      <c r="D27" s="14" t="n">
        <v>0</v>
      </c>
      <c r="E27" s="14" t="n">
        <v>11.988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0.1</v>
      </c>
      <c r="D28" s="14" t="n">
        <v>0</v>
      </c>
      <c r="E28" s="14" t="n">
        <v>0.1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2" t="n">
        <v>2.871687</v>
      </c>
      <c r="D29" s="32" t="n">
        <v>2.871687</v>
      </c>
      <c r="E29" s="32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2.5248</v>
      </c>
      <c r="D30" s="14" t="n">
        <v>2.5248</v>
      </c>
      <c r="E30" s="14" t="n">
        <v>0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0.346887</v>
      </c>
      <c r="D31" s="14" t="n">
        <v>0.346887</v>
      </c>
      <c r="E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7</v>
      </c>
    </row>
    <row r="4" s="1" customFormat="true" ht="21" hidden="false" customHeight="true" outlineLevel="0" collapsed="false">
      <c r="A4" s="21" t="s">
        <v>198</v>
      </c>
      <c r="B4" s="21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3" t="n">
        <v>5.2</v>
      </c>
      <c r="B6" s="33" t="n">
        <v>0</v>
      </c>
      <c r="C6" s="33" t="n">
        <v>4</v>
      </c>
      <c r="D6" s="33" t="n">
        <v>0</v>
      </c>
      <c r="E6" s="33" t="n">
        <v>4</v>
      </c>
      <c r="F6" s="33" t="n">
        <v>1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 t="s">
        <v>206</v>
      </c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1:40:51Z</dcterms:created>
  <dc:creator/>
  <dc:description/>
  <dc:language>en-US</dc:language>
  <cp:lastModifiedBy>Uzi</cp:lastModifiedBy>
  <dcterms:modified xsi:type="dcterms:W3CDTF">2024-02-07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4BD92D0344F73BD8DB0DE5302C03E_12</vt:lpwstr>
  </property>
  <property fmtid="{D5CDD505-2E9C-101B-9397-08002B2CF9AE}" pid="3" name="KSOProductBuildVer">
    <vt:lpwstr>2052-12.1.0.16250</vt:lpwstr>
  </property>
</Properties>
</file>