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租、补贴汇总表" sheetId="1" state="visible" r:id="rId2"/>
  </sheets>
  <definedNames>
    <definedName function="false" hidden="true" localSheetId="0" name="_xlnm._FilterDatabase" vbProcedure="false">'配租、补贴汇总表'!$A$2:$S$29</definedName>
    <definedName function="false" hidden="false" localSheetId="0" name="Print_Area" vbProcedure="false">'配租、补贴汇总表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r>
      <rPr>
        <b val="true"/>
        <sz val="22"/>
        <color rgb="FF000000"/>
        <rFont val="Noto Sans"/>
        <family val="2"/>
      </rPr>
      <t xml:space="preserve">下陆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二季度低保、低收入家庭申请租赁补贴汇总表</t>
    </r>
  </si>
  <si>
    <t xml:space="preserve">序号</t>
  </si>
  <si>
    <t xml:space="preserve">受理街道</t>
  </si>
  <si>
    <t xml:space="preserve">申请人姓名</t>
  </si>
  <si>
    <t xml:space="preserve">申请人身份证号码</t>
  </si>
  <si>
    <t xml:space="preserve">申请家庭人口情况</t>
  </si>
  <si>
    <t xml:space="preserve">住房租赁补贴情况</t>
  </si>
  <si>
    <t xml:space="preserve">享受补贴时间（月）</t>
  </si>
  <si>
    <r>
      <rPr>
        <b val="true"/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第二季度补贴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 </t>
    </r>
  </si>
  <si>
    <t xml:space="preserve">常住直系亲属人口</t>
  </si>
  <si>
    <t xml:space="preserve">保障人口</t>
  </si>
  <si>
    <t xml:space="preserve">建筑面积</t>
  </si>
  <si>
    <t xml:space="preserve">有效建筑面积</t>
  </si>
  <si>
    <t xml:space="preserve">保障面积标准</t>
  </si>
  <si>
    <t xml:space="preserve">应保障面积</t>
  </si>
  <si>
    <t xml:space="preserve">居住地地段市场租金标准</t>
  </si>
  <si>
    <t xml:space="preserve">月补贴金额</t>
  </si>
  <si>
    <t xml:space="preserve">低保人口</t>
  </si>
  <si>
    <t xml:space="preserve">低收入人口</t>
  </si>
  <si>
    <t xml:space="preserve">低保</t>
  </si>
  <si>
    <t xml:space="preserve">低收入</t>
  </si>
  <si>
    <t xml:space="preserve">合计</t>
  </si>
  <si>
    <t xml:space="preserve">团城山街道</t>
  </si>
  <si>
    <t xml:space="preserve">陈国兵</t>
  </si>
  <si>
    <t xml:space="preserve">42020419760202****</t>
  </si>
  <si>
    <t xml:space="preserve">卫金星</t>
  </si>
  <si>
    <t xml:space="preserve">42020419461110****</t>
  </si>
  <si>
    <t xml:space="preserve">张  元</t>
  </si>
  <si>
    <t xml:space="preserve">42020419860725****</t>
  </si>
  <si>
    <t xml:space="preserve">新下陆街道</t>
  </si>
  <si>
    <t xml:space="preserve">张京忠</t>
  </si>
  <si>
    <t xml:space="preserve">42020419491020****</t>
  </si>
  <si>
    <t xml:space="preserve">长乐山工业园</t>
  </si>
  <si>
    <t xml:space="preserve">邱美珍</t>
  </si>
  <si>
    <t xml:space="preserve">42022119650530****</t>
  </si>
  <si>
    <t xml:space="preserve">詹细女</t>
  </si>
  <si>
    <t xml:space="preserve">42020419751221****</t>
  </si>
  <si>
    <t xml:space="preserve">伍灿鑫</t>
  </si>
  <si>
    <t xml:space="preserve">42020419741214****</t>
  </si>
  <si>
    <t xml:space="preserve">吴军付</t>
  </si>
  <si>
    <t xml:space="preserve">36232919560829****</t>
  </si>
  <si>
    <t xml:space="preserve">杨  昆</t>
  </si>
  <si>
    <t xml:space="preserve">42020419731018****</t>
  </si>
  <si>
    <t xml:space="preserve">范秀丽</t>
  </si>
  <si>
    <t xml:space="preserve">42070019570405****</t>
  </si>
  <si>
    <t xml:space="preserve">东方山街道</t>
  </si>
  <si>
    <t xml:space="preserve">占  珊</t>
  </si>
  <si>
    <t xml:space="preserve">42020419840121****</t>
  </si>
  <si>
    <t xml:space="preserve">周桂梅</t>
  </si>
  <si>
    <t xml:space="preserve">42020419631010****</t>
  </si>
  <si>
    <t xml:space="preserve">叶群山</t>
  </si>
  <si>
    <t xml:space="preserve">42020419751105****</t>
  </si>
  <si>
    <t xml:space="preserve">石教春</t>
  </si>
  <si>
    <t xml:space="preserve">42020419580402****</t>
  </si>
  <si>
    <t xml:space="preserve">龚晓辉</t>
  </si>
  <si>
    <t xml:space="preserve">42020419780708****</t>
  </si>
  <si>
    <t xml:space="preserve">潘  焕</t>
  </si>
  <si>
    <t xml:space="preserve">42020420021014****</t>
  </si>
  <si>
    <t xml:space="preserve">但玉琴</t>
  </si>
  <si>
    <t xml:space="preserve">42070219801112****</t>
  </si>
  <si>
    <t xml:space="preserve">金晓强</t>
  </si>
  <si>
    <t xml:space="preserve">42020419730418****</t>
  </si>
  <si>
    <t xml:space="preserve">钟家涛</t>
  </si>
  <si>
    <t xml:space="preserve">42020219630715****</t>
  </si>
  <si>
    <t xml:space="preserve">吴水莲</t>
  </si>
  <si>
    <t xml:space="preserve">42020419781229****</t>
  </si>
  <si>
    <t xml:space="preserve">吴  琼</t>
  </si>
  <si>
    <t xml:space="preserve">42092219500225****</t>
  </si>
  <si>
    <t xml:space="preserve">王  曦</t>
  </si>
  <si>
    <t xml:space="preserve">42020419910305****</t>
  </si>
  <si>
    <t xml:space="preserve">柯金兰</t>
  </si>
  <si>
    <t xml:space="preserve">42020419840330****</t>
  </si>
  <si>
    <t xml:space="preserve">梁于胜</t>
  </si>
  <si>
    <t xml:space="preserve">42020419770417****</t>
  </si>
  <si>
    <t xml:space="preserve">吴昌才</t>
  </si>
  <si>
    <t xml:space="preserve">42020419670328****</t>
  </si>
  <si>
    <t xml:space="preserve">冯迎胜</t>
  </si>
  <si>
    <t xml:space="preserve">42020519761216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0"/>
      <name val="仿宋_GB2312"/>
      <family val="0"/>
    </font>
    <font>
      <sz val="10"/>
      <color rgb="FF000000"/>
      <name val="仿宋_GB2312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20" xfId="28"/>
    <cellStyle name="常规 21" xfId="29"/>
    <cellStyle name="常规 23" xfId="30"/>
    <cellStyle name="常规 24" xfId="31"/>
    <cellStyle name="常规 3" xfId="32"/>
    <cellStyle name="常规 4" xfId="33"/>
    <cellStyle name="常规 46" xfId="34"/>
    <cellStyle name="常规 5" xfId="35"/>
    <cellStyle name="常规 6" xfId="36"/>
    <cellStyle name="常规 7" xfId="37"/>
    <cellStyle name="常规 8" xfId="38"/>
    <cellStyle name="常规_Sheet1" xfId="39"/>
    <cellStyle name="常规_Sheet2" xfId="40"/>
    <cellStyle name="常规_低保补贴" xfId="4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87" workbookViewId="0">
      <pane xSplit="3" ySplit="0" topLeftCell="D1" activePane="topRight" state="frozen"/>
      <selection pane="topLeft" activeCell="A6" activeCellId="0" sqref="A6"/>
      <selection pane="topRight" activeCell="W25" activeCellId="0" sqref="W25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99"/>
    <col collapsed="false" customWidth="true" hidden="false" outlineLevel="0" max="3" min="3" style="3" width="8.99"/>
    <col collapsed="false" customWidth="true" hidden="false" outlineLevel="0" max="4" min="4" style="4" width="20.99"/>
    <col collapsed="false" customWidth="true" hidden="false" outlineLevel="0" max="7" min="5" style="5" width="5.62"/>
    <col collapsed="false" customWidth="true" hidden="false" outlineLevel="0" max="9" min="8" style="6" width="5.62"/>
    <col collapsed="false" customWidth="true" hidden="false" outlineLevel="0" max="13" min="10" style="5" width="5.62"/>
    <col collapsed="false" customWidth="true" hidden="false" outlineLevel="0" max="14" min="14" style="7" width="5.62"/>
    <col collapsed="false" customWidth="true" hidden="false" outlineLevel="0" max="16" min="15" style="8" width="5.62"/>
    <col collapsed="false" customWidth="true" hidden="false" outlineLevel="0" max="18" min="17" style="9" width="5.62"/>
    <col collapsed="false" customWidth="true" hidden="false" outlineLevel="0" max="19" min="19" style="8" width="8.24"/>
  </cols>
  <sheetData>
    <row r="1" customFormat="false" ht="52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53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1" t="s">
        <v>5</v>
      </c>
      <c r="F2" s="11"/>
      <c r="G2" s="11"/>
      <c r="H2" s="14"/>
      <c r="I2" s="14"/>
      <c r="J2" s="15" t="s">
        <v>6</v>
      </c>
      <c r="K2" s="15"/>
      <c r="L2" s="15"/>
      <c r="M2" s="15"/>
      <c r="N2" s="15"/>
      <c r="O2" s="15"/>
      <c r="P2" s="15"/>
      <c r="Q2" s="15"/>
      <c r="R2" s="16" t="s">
        <v>7</v>
      </c>
      <c r="S2" s="17" t="s">
        <v>8</v>
      </c>
    </row>
    <row r="3" customFormat="false" ht="31.5" hidden="false" customHeight="true" outlineLevel="0" collapsed="false">
      <c r="A3" s="11"/>
      <c r="B3" s="12"/>
      <c r="C3" s="12"/>
      <c r="D3" s="13"/>
      <c r="E3" s="11" t="s">
        <v>9</v>
      </c>
      <c r="F3" s="11" t="s">
        <v>10</v>
      </c>
      <c r="G3" s="11"/>
      <c r="H3" s="18" t="s">
        <v>11</v>
      </c>
      <c r="I3" s="18" t="s">
        <v>12</v>
      </c>
      <c r="J3" s="11" t="s">
        <v>13</v>
      </c>
      <c r="K3" s="11"/>
      <c r="L3" s="11" t="s">
        <v>14</v>
      </c>
      <c r="M3" s="11"/>
      <c r="N3" s="19" t="s">
        <v>15</v>
      </c>
      <c r="O3" s="16" t="s">
        <v>16</v>
      </c>
      <c r="P3" s="16"/>
      <c r="Q3" s="16"/>
      <c r="R3" s="16"/>
      <c r="S3" s="17"/>
    </row>
    <row r="4" customFormat="false" ht="84" hidden="false" customHeight="true" outlineLevel="0" collapsed="false">
      <c r="A4" s="11"/>
      <c r="B4" s="12"/>
      <c r="C4" s="12"/>
      <c r="D4" s="13"/>
      <c r="E4" s="11"/>
      <c r="F4" s="11" t="s">
        <v>17</v>
      </c>
      <c r="G4" s="11" t="s">
        <v>18</v>
      </c>
      <c r="H4" s="18"/>
      <c r="I4" s="18"/>
      <c r="J4" s="11" t="s">
        <v>19</v>
      </c>
      <c r="K4" s="11" t="s">
        <v>20</v>
      </c>
      <c r="L4" s="11" t="s">
        <v>19</v>
      </c>
      <c r="M4" s="11" t="s">
        <v>20</v>
      </c>
      <c r="N4" s="19"/>
      <c r="O4" s="16" t="s">
        <v>19</v>
      </c>
      <c r="P4" s="16" t="s">
        <v>20</v>
      </c>
      <c r="Q4" s="16" t="s">
        <v>21</v>
      </c>
      <c r="R4" s="16"/>
      <c r="S4" s="17"/>
    </row>
    <row r="5" s="28" customFormat="true" ht="28" hidden="false" customHeight="true" outlineLevel="0" collapsed="false">
      <c r="A5" s="20" t="n">
        <v>1</v>
      </c>
      <c r="B5" s="21" t="s">
        <v>22</v>
      </c>
      <c r="C5" s="22" t="s">
        <v>23</v>
      </c>
      <c r="D5" s="23" t="s">
        <v>24</v>
      </c>
      <c r="E5" s="24" t="n">
        <v>1</v>
      </c>
      <c r="F5" s="24" t="n">
        <v>1</v>
      </c>
      <c r="G5" s="24" t="n">
        <v>0</v>
      </c>
      <c r="H5" s="24" t="n">
        <v>0</v>
      </c>
      <c r="I5" s="24" t="n">
        <v>0</v>
      </c>
      <c r="J5" s="25" t="n">
        <v>24</v>
      </c>
      <c r="K5" s="25" t="n">
        <f aca="false">G5*16</f>
        <v>0</v>
      </c>
      <c r="L5" s="25" t="n">
        <f aca="false">J5-(I5/E5*F5)</f>
        <v>24</v>
      </c>
      <c r="M5" s="25" t="n">
        <f aca="false">K5-(I5/E5*G5)</f>
        <v>0</v>
      </c>
      <c r="N5" s="26" t="n">
        <v>6.84</v>
      </c>
      <c r="O5" s="27" t="n">
        <f aca="false">N5*L5*0.9</f>
        <v>148</v>
      </c>
      <c r="P5" s="27" t="n">
        <f aca="false">N5*M5*0.8</f>
        <v>0</v>
      </c>
      <c r="Q5" s="27" t="n">
        <f aca="false">O5+P5</f>
        <v>148</v>
      </c>
      <c r="R5" s="26" t="n">
        <v>3</v>
      </c>
      <c r="S5" s="26" t="n">
        <f aca="false">Q5*R5</f>
        <v>444</v>
      </c>
    </row>
    <row r="6" s="31" customFormat="true" ht="28" hidden="false" customHeight="true" outlineLevel="0" collapsed="false">
      <c r="A6" s="20" t="n">
        <v>2</v>
      </c>
      <c r="B6" s="29" t="s">
        <v>22</v>
      </c>
      <c r="C6" s="30" t="s">
        <v>25</v>
      </c>
      <c r="D6" s="26" t="s">
        <v>26</v>
      </c>
      <c r="E6" s="24" t="n">
        <v>1</v>
      </c>
      <c r="F6" s="24" t="n">
        <v>1</v>
      </c>
      <c r="G6" s="24" t="n">
        <v>0</v>
      </c>
      <c r="H6" s="24" t="n">
        <v>0</v>
      </c>
      <c r="I6" s="24" t="n">
        <v>0</v>
      </c>
      <c r="J6" s="29" t="n">
        <v>24</v>
      </c>
      <c r="K6" s="29" t="n">
        <f aca="false">G6*16</f>
        <v>0</v>
      </c>
      <c r="L6" s="29" t="n">
        <f aca="false">J6-(I6/E6*F6)</f>
        <v>24</v>
      </c>
      <c r="M6" s="29" t="n">
        <f aca="false">K6-(I6/E6*G6)</f>
        <v>0</v>
      </c>
      <c r="N6" s="30" t="n">
        <v>6.84</v>
      </c>
      <c r="O6" s="27" t="n">
        <f aca="false">N6*L6*0.9</f>
        <v>148</v>
      </c>
      <c r="P6" s="27" t="n">
        <f aca="false">N6*M6*0.8</f>
        <v>0</v>
      </c>
      <c r="Q6" s="27" t="n">
        <f aca="false">O6+P6</f>
        <v>148</v>
      </c>
      <c r="R6" s="30" t="n">
        <v>3</v>
      </c>
      <c r="S6" s="30" t="n">
        <f aca="false">Q6*R6</f>
        <v>444</v>
      </c>
    </row>
    <row r="7" s="32" customFormat="true" ht="28" hidden="false" customHeight="true" outlineLevel="0" collapsed="false">
      <c r="A7" s="20" t="n">
        <v>3</v>
      </c>
      <c r="B7" s="29" t="s">
        <v>22</v>
      </c>
      <c r="C7" s="30" t="s">
        <v>27</v>
      </c>
      <c r="D7" s="26" t="s">
        <v>28</v>
      </c>
      <c r="E7" s="24" t="n">
        <v>2</v>
      </c>
      <c r="F7" s="24" t="n">
        <v>2</v>
      </c>
      <c r="G7" s="24" t="n">
        <v>0</v>
      </c>
      <c r="H7" s="24" t="n">
        <v>0</v>
      </c>
      <c r="I7" s="24" t="n">
        <v>0</v>
      </c>
      <c r="J7" s="29" t="n">
        <v>32</v>
      </c>
      <c r="K7" s="29" t="n">
        <f aca="false">G7*16</f>
        <v>0</v>
      </c>
      <c r="L7" s="29" t="n">
        <f aca="false">J7-(I7/E7*F7)</f>
        <v>32</v>
      </c>
      <c r="M7" s="29" t="n">
        <f aca="false">K7-(I7/E7*G7)</f>
        <v>0</v>
      </c>
      <c r="N7" s="30" t="n">
        <v>9.15</v>
      </c>
      <c r="O7" s="27" t="n">
        <f aca="false">N7*L7*0.9</f>
        <v>264</v>
      </c>
      <c r="P7" s="27" t="n">
        <f aca="false">N7*M7*0.8</f>
        <v>0</v>
      </c>
      <c r="Q7" s="27" t="n">
        <f aca="false">O7+P7</f>
        <v>264</v>
      </c>
      <c r="R7" s="30" t="n">
        <v>3</v>
      </c>
      <c r="S7" s="30" t="n">
        <f aca="false">Q7*R7</f>
        <v>792</v>
      </c>
      <c r="T7" s="31"/>
      <c r="U7" s="31"/>
      <c r="V7" s="31"/>
    </row>
    <row r="8" s="32" customFormat="true" ht="28" hidden="false" customHeight="true" outlineLevel="0" collapsed="false">
      <c r="A8" s="20" t="n">
        <v>4</v>
      </c>
      <c r="B8" s="22" t="s">
        <v>29</v>
      </c>
      <c r="C8" s="30" t="s">
        <v>30</v>
      </c>
      <c r="D8" s="26" t="s">
        <v>31</v>
      </c>
      <c r="E8" s="24" t="n">
        <v>1</v>
      </c>
      <c r="F8" s="24" t="n">
        <v>1</v>
      </c>
      <c r="G8" s="24" t="n">
        <v>0</v>
      </c>
      <c r="H8" s="24" t="n">
        <v>0</v>
      </c>
      <c r="I8" s="24" t="n">
        <v>0</v>
      </c>
      <c r="J8" s="29" t="n">
        <v>24</v>
      </c>
      <c r="K8" s="29" t="n">
        <f aca="false">G8*16</f>
        <v>0</v>
      </c>
      <c r="L8" s="29" t="n">
        <f aca="false">J8-(I8/E8*F8)</f>
        <v>24</v>
      </c>
      <c r="M8" s="29" t="n">
        <f aca="false">K8-(I8/E8*G8)</f>
        <v>0</v>
      </c>
      <c r="N8" s="30" t="n">
        <v>6.84</v>
      </c>
      <c r="O8" s="27" t="n">
        <f aca="false">N8*L8*0.9</f>
        <v>148</v>
      </c>
      <c r="P8" s="27" t="n">
        <f aca="false">N8*M8*0.8</f>
        <v>0</v>
      </c>
      <c r="Q8" s="27" t="n">
        <f aca="false">O8+P8</f>
        <v>148</v>
      </c>
      <c r="R8" s="30" t="n">
        <v>3</v>
      </c>
      <c r="S8" s="30" t="n">
        <f aca="false">Q8*R8</f>
        <v>444</v>
      </c>
      <c r="T8" s="31"/>
      <c r="U8" s="31"/>
      <c r="V8" s="31"/>
    </row>
    <row r="9" s="32" customFormat="true" ht="28" hidden="false" customHeight="true" outlineLevel="0" collapsed="false">
      <c r="A9" s="20" t="n">
        <v>5</v>
      </c>
      <c r="B9" s="22" t="s">
        <v>32</v>
      </c>
      <c r="C9" s="30" t="s">
        <v>33</v>
      </c>
      <c r="D9" s="26" t="s">
        <v>34</v>
      </c>
      <c r="E9" s="24" t="n">
        <v>3</v>
      </c>
      <c r="F9" s="24" t="n">
        <v>2</v>
      </c>
      <c r="G9" s="24" t="n">
        <v>0</v>
      </c>
      <c r="H9" s="24" t="n">
        <v>0</v>
      </c>
      <c r="I9" s="24" t="n">
        <v>0</v>
      </c>
      <c r="J9" s="29" t="n">
        <f aca="false">F9*16</f>
        <v>32</v>
      </c>
      <c r="K9" s="29" t="n">
        <f aca="false">G9*16</f>
        <v>0</v>
      </c>
      <c r="L9" s="29" t="n">
        <f aca="false">J9-(I9/E9*F9)</f>
        <v>32</v>
      </c>
      <c r="M9" s="29" t="n">
        <f aca="false">K9-(I9/E9*G9)</f>
        <v>0</v>
      </c>
      <c r="N9" s="30" t="n">
        <v>6.84</v>
      </c>
      <c r="O9" s="27" t="n">
        <f aca="false">N9*L9*0.9</f>
        <v>197</v>
      </c>
      <c r="P9" s="27" t="n">
        <f aca="false">N9*M9*0.8</f>
        <v>0</v>
      </c>
      <c r="Q9" s="27" t="n">
        <f aca="false">O9+P9</f>
        <v>197</v>
      </c>
      <c r="R9" s="30" t="n">
        <v>3</v>
      </c>
      <c r="S9" s="30" t="n">
        <f aca="false">Q9*R9</f>
        <v>591</v>
      </c>
      <c r="T9" s="31"/>
      <c r="U9" s="31"/>
      <c r="V9" s="31"/>
    </row>
    <row r="10" s="32" customFormat="true" ht="28" hidden="false" customHeight="true" outlineLevel="0" collapsed="false">
      <c r="A10" s="20" t="n">
        <v>6</v>
      </c>
      <c r="B10" s="29" t="s">
        <v>32</v>
      </c>
      <c r="C10" s="30" t="s">
        <v>35</v>
      </c>
      <c r="D10" s="26" t="s">
        <v>36</v>
      </c>
      <c r="E10" s="24" t="n">
        <v>2</v>
      </c>
      <c r="F10" s="24" t="n">
        <v>2</v>
      </c>
      <c r="G10" s="24" t="n">
        <v>0</v>
      </c>
      <c r="H10" s="24" t="n">
        <v>0</v>
      </c>
      <c r="I10" s="24" t="n">
        <v>0</v>
      </c>
      <c r="J10" s="29" t="n">
        <f aca="false">F10*16</f>
        <v>32</v>
      </c>
      <c r="K10" s="29" t="n">
        <f aca="false">G10*16</f>
        <v>0</v>
      </c>
      <c r="L10" s="29" t="n">
        <f aca="false">J10-(I10/E10*F10)</f>
        <v>32</v>
      </c>
      <c r="M10" s="29" t="n">
        <f aca="false">K10-(I10/E10*G10)</f>
        <v>0</v>
      </c>
      <c r="N10" s="30" t="n">
        <v>6.84</v>
      </c>
      <c r="O10" s="27" t="n">
        <f aca="false">N10*L10*0.9</f>
        <v>197</v>
      </c>
      <c r="P10" s="27" t="n">
        <f aca="false">N10*M10*0.8</f>
        <v>0</v>
      </c>
      <c r="Q10" s="27" t="n">
        <f aca="false">O10+P10</f>
        <v>197</v>
      </c>
      <c r="R10" s="30" t="n">
        <v>3</v>
      </c>
      <c r="S10" s="30" t="n">
        <f aca="false">Q10*R10</f>
        <v>591</v>
      </c>
      <c r="T10" s="31"/>
      <c r="U10" s="31"/>
      <c r="V10" s="31"/>
    </row>
    <row r="11" s="32" customFormat="true" ht="28" hidden="false" customHeight="true" outlineLevel="0" collapsed="false">
      <c r="A11" s="20" t="n">
        <v>7</v>
      </c>
      <c r="B11" s="29" t="s">
        <v>22</v>
      </c>
      <c r="C11" s="30" t="s">
        <v>37</v>
      </c>
      <c r="D11" s="26" t="s">
        <v>38</v>
      </c>
      <c r="E11" s="29" t="n">
        <v>3</v>
      </c>
      <c r="F11" s="29" t="n">
        <v>3</v>
      </c>
      <c r="G11" s="29" t="n">
        <v>0</v>
      </c>
      <c r="H11" s="24" t="n">
        <v>0</v>
      </c>
      <c r="I11" s="24" t="n">
        <v>0</v>
      </c>
      <c r="J11" s="29" t="n">
        <f aca="false">F11*16</f>
        <v>48</v>
      </c>
      <c r="K11" s="29" t="n">
        <f aca="false">G11*16</f>
        <v>0</v>
      </c>
      <c r="L11" s="29" t="n">
        <f aca="false">J11-(I11/E11*F11)</f>
        <v>48</v>
      </c>
      <c r="M11" s="29" t="n">
        <f aca="false">K11-(I11/E11*G11)</f>
        <v>0</v>
      </c>
      <c r="N11" s="30" t="n">
        <v>9.15</v>
      </c>
      <c r="O11" s="27" t="n">
        <f aca="false">N11*L11*0.9</f>
        <v>395</v>
      </c>
      <c r="P11" s="27" t="n">
        <f aca="false">N11*M11*0.8</f>
        <v>0</v>
      </c>
      <c r="Q11" s="27" t="n">
        <f aca="false">O11+P11</f>
        <v>395</v>
      </c>
      <c r="R11" s="30" t="n">
        <v>3</v>
      </c>
      <c r="S11" s="30" t="n">
        <f aca="false">Q11*R11</f>
        <v>1185</v>
      </c>
      <c r="T11" s="33"/>
      <c r="U11" s="33"/>
      <c r="V11" s="31"/>
    </row>
    <row r="12" s="35" customFormat="true" ht="28" hidden="false" customHeight="true" outlineLevel="0" collapsed="false">
      <c r="A12" s="20" t="n">
        <v>8</v>
      </c>
      <c r="B12" s="29" t="s">
        <v>32</v>
      </c>
      <c r="C12" s="30" t="s">
        <v>39</v>
      </c>
      <c r="D12" s="26" t="s">
        <v>40</v>
      </c>
      <c r="E12" s="29" t="n">
        <v>2</v>
      </c>
      <c r="F12" s="29" t="n">
        <v>2</v>
      </c>
      <c r="G12" s="29" t="n">
        <v>0</v>
      </c>
      <c r="H12" s="29" t="n">
        <v>0</v>
      </c>
      <c r="I12" s="29" t="n">
        <v>0</v>
      </c>
      <c r="J12" s="29" t="n">
        <f aca="false">F12*16</f>
        <v>32</v>
      </c>
      <c r="K12" s="29" t="n">
        <f aca="false">G12*16</f>
        <v>0</v>
      </c>
      <c r="L12" s="29" t="n">
        <f aca="false">J12-(I12/E12*F12)</f>
        <v>32</v>
      </c>
      <c r="M12" s="29" t="n">
        <f aca="false">K12-(I12/E12*G12)</f>
        <v>0</v>
      </c>
      <c r="N12" s="30" t="n">
        <v>6.84</v>
      </c>
      <c r="O12" s="27" t="n">
        <f aca="false">N12*L12*0.9</f>
        <v>197</v>
      </c>
      <c r="P12" s="27" t="n">
        <f aca="false">N12*M12*0.8</f>
        <v>0</v>
      </c>
      <c r="Q12" s="27" t="n">
        <f aca="false">O12+P12</f>
        <v>197</v>
      </c>
      <c r="R12" s="30" t="n">
        <v>3</v>
      </c>
      <c r="S12" s="30" t="n">
        <f aca="false">Q12*R12</f>
        <v>591</v>
      </c>
      <c r="T12" s="34"/>
      <c r="U12" s="34"/>
      <c r="V12" s="34"/>
    </row>
    <row r="13" s="36" customFormat="true" ht="28" hidden="false" customHeight="true" outlineLevel="0" collapsed="false">
      <c r="A13" s="20" t="n">
        <v>9</v>
      </c>
      <c r="B13" s="29" t="s">
        <v>29</v>
      </c>
      <c r="C13" s="30" t="s">
        <v>41</v>
      </c>
      <c r="D13" s="26" t="s">
        <v>42</v>
      </c>
      <c r="E13" s="29" t="n">
        <v>1</v>
      </c>
      <c r="F13" s="29" t="n">
        <v>1</v>
      </c>
      <c r="G13" s="29" t="n">
        <v>0</v>
      </c>
      <c r="H13" s="29" t="n">
        <v>0</v>
      </c>
      <c r="I13" s="29" t="n">
        <v>0</v>
      </c>
      <c r="J13" s="29" t="n">
        <v>24</v>
      </c>
      <c r="K13" s="29" t="n">
        <f aca="false">G13*16</f>
        <v>0</v>
      </c>
      <c r="L13" s="29" t="n">
        <f aca="false">J13-(I13/E13*F13)</f>
        <v>24</v>
      </c>
      <c r="M13" s="29" t="n">
        <f aca="false">K13-(I13/E13*G13)</f>
        <v>0</v>
      </c>
      <c r="N13" s="30" t="n">
        <v>6.84</v>
      </c>
      <c r="O13" s="27" t="n">
        <f aca="false">N13*L13*0.9</f>
        <v>148</v>
      </c>
      <c r="P13" s="27" t="n">
        <f aca="false">N13*M13*0.8</f>
        <v>0</v>
      </c>
      <c r="Q13" s="27" t="n">
        <f aca="false">O13+P13</f>
        <v>148</v>
      </c>
      <c r="R13" s="30" t="n">
        <v>3</v>
      </c>
      <c r="S13" s="30" t="n">
        <f aca="false">Q13*R13</f>
        <v>444</v>
      </c>
      <c r="T13" s="34"/>
      <c r="U13" s="34"/>
      <c r="V13" s="34"/>
    </row>
    <row r="14" s="36" customFormat="true" ht="28" hidden="false" customHeight="true" outlineLevel="0" collapsed="false">
      <c r="A14" s="20" t="n">
        <v>10</v>
      </c>
      <c r="B14" s="30" t="s">
        <v>22</v>
      </c>
      <c r="C14" s="30" t="s">
        <v>43</v>
      </c>
      <c r="D14" s="26" t="s">
        <v>44</v>
      </c>
      <c r="E14" s="29" t="n">
        <v>1</v>
      </c>
      <c r="F14" s="29" t="n">
        <v>1</v>
      </c>
      <c r="G14" s="29" t="n">
        <v>0</v>
      </c>
      <c r="H14" s="29" t="n">
        <v>0</v>
      </c>
      <c r="I14" s="29" t="n">
        <v>0</v>
      </c>
      <c r="J14" s="29" t="n">
        <v>24</v>
      </c>
      <c r="K14" s="29" t="n">
        <f aca="false">G14*16</f>
        <v>0</v>
      </c>
      <c r="L14" s="29" t="n">
        <f aca="false">J14-(I14/E14*F14)</f>
        <v>24</v>
      </c>
      <c r="M14" s="29" t="n">
        <f aca="false">K14-(I14/E14*G14)</f>
        <v>0</v>
      </c>
      <c r="N14" s="30" t="n">
        <v>9.15</v>
      </c>
      <c r="O14" s="27" t="n">
        <f aca="false">N14*L14*0.9</f>
        <v>198</v>
      </c>
      <c r="P14" s="27" t="n">
        <f aca="false">N14*M14*0.8</f>
        <v>0</v>
      </c>
      <c r="Q14" s="27" t="n">
        <f aca="false">O14+P14</f>
        <v>198</v>
      </c>
      <c r="R14" s="30" t="n">
        <v>3</v>
      </c>
      <c r="S14" s="30" t="n">
        <f aca="false">Q14*R14</f>
        <v>594</v>
      </c>
      <c r="T14" s="34"/>
      <c r="U14" s="34"/>
      <c r="V14" s="34"/>
    </row>
    <row r="15" s="36" customFormat="true" ht="28" hidden="false" customHeight="true" outlineLevel="0" collapsed="false">
      <c r="A15" s="20" t="n">
        <v>11</v>
      </c>
      <c r="B15" s="29" t="s">
        <v>45</v>
      </c>
      <c r="C15" s="30" t="s">
        <v>46</v>
      </c>
      <c r="D15" s="26" t="s">
        <v>47</v>
      </c>
      <c r="E15" s="29" t="n">
        <v>2</v>
      </c>
      <c r="F15" s="29" t="n">
        <v>2</v>
      </c>
      <c r="G15" s="29" t="n">
        <v>0</v>
      </c>
      <c r="H15" s="29" t="n">
        <v>0</v>
      </c>
      <c r="I15" s="29" t="n">
        <v>0</v>
      </c>
      <c r="J15" s="29" t="n">
        <f aca="false">F15*16</f>
        <v>32</v>
      </c>
      <c r="K15" s="29" t="n">
        <f aca="false">G15*16</f>
        <v>0</v>
      </c>
      <c r="L15" s="29" t="n">
        <f aca="false">J15-(I15/E15*F15)</f>
        <v>32</v>
      </c>
      <c r="M15" s="29" t="n">
        <f aca="false">K15-(I15/E15*G15)</f>
        <v>0</v>
      </c>
      <c r="N15" s="30" t="n">
        <v>6.84</v>
      </c>
      <c r="O15" s="27" t="n">
        <f aca="false">N15*L15*0.9</f>
        <v>197</v>
      </c>
      <c r="P15" s="27" t="n">
        <f aca="false">N15*M15*0.8</f>
        <v>0</v>
      </c>
      <c r="Q15" s="27" t="n">
        <f aca="false">O15+P15</f>
        <v>197</v>
      </c>
      <c r="R15" s="30" t="n">
        <v>3</v>
      </c>
      <c r="S15" s="30" t="n">
        <f aca="false">Q15*R15</f>
        <v>591</v>
      </c>
      <c r="T15" s="34"/>
      <c r="U15" s="34"/>
      <c r="V15" s="34"/>
    </row>
    <row r="16" customFormat="false" ht="28" hidden="false" customHeight="true" outlineLevel="0" collapsed="false">
      <c r="A16" s="20" t="n">
        <v>12</v>
      </c>
      <c r="B16" s="29" t="s">
        <v>29</v>
      </c>
      <c r="C16" s="30" t="s">
        <v>48</v>
      </c>
      <c r="D16" s="26" t="s">
        <v>49</v>
      </c>
      <c r="E16" s="24" t="n">
        <v>1</v>
      </c>
      <c r="F16" s="24" t="n">
        <v>1</v>
      </c>
      <c r="G16" s="24" t="n">
        <v>0</v>
      </c>
      <c r="H16" s="24" t="n">
        <v>0</v>
      </c>
      <c r="I16" s="24" t="n">
        <v>0</v>
      </c>
      <c r="J16" s="29" t="n">
        <v>24</v>
      </c>
      <c r="K16" s="29" t="n">
        <f aca="false">G16*16</f>
        <v>0</v>
      </c>
      <c r="L16" s="29" t="n">
        <f aca="false">J16-(I16/E16*F16)</f>
        <v>24</v>
      </c>
      <c r="M16" s="29" t="n">
        <f aca="false">K16-(I16/E16*G16)</f>
        <v>0</v>
      </c>
      <c r="N16" s="30" t="n">
        <v>6.84</v>
      </c>
      <c r="O16" s="27" t="n">
        <f aca="false">N16*L16*0.9</f>
        <v>148</v>
      </c>
      <c r="P16" s="27" t="n">
        <f aca="false">N16*M16*0.8</f>
        <v>0</v>
      </c>
      <c r="Q16" s="27" t="n">
        <f aca="false">O16+P16</f>
        <v>148</v>
      </c>
      <c r="R16" s="30" t="n">
        <v>3</v>
      </c>
      <c r="S16" s="30" t="n">
        <f aca="false">Q16*R16</f>
        <v>444</v>
      </c>
      <c r="T16" s="34"/>
      <c r="U16" s="34"/>
      <c r="V16" s="34"/>
    </row>
    <row r="17" customFormat="false" ht="28" hidden="false" customHeight="true" outlineLevel="0" collapsed="false">
      <c r="A17" s="20" t="n">
        <v>13</v>
      </c>
      <c r="B17" s="29" t="s">
        <v>45</v>
      </c>
      <c r="C17" s="30" t="s">
        <v>50</v>
      </c>
      <c r="D17" s="26" t="s">
        <v>51</v>
      </c>
      <c r="E17" s="24" t="n">
        <v>4</v>
      </c>
      <c r="F17" s="24" t="n">
        <v>0</v>
      </c>
      <c r="G17" s="24" t="n">
        <v>4</v>
      </c>
      <c r="H17" s="24" t="n">
        <v>0</v>
      </c>
      <c r="I17" s="24" t="n">
        <v>0</v>
      </c>
      <c r="J17" s="29" t="n">
        <f aca="false">F17*16</f>
        <v>0</v>
      </c>
      <c r="K17" s="29" t="n">
        <f aca="false">G17*16</f>
        <v>64</v>
      </c>
      <c r="L17" s="29" t="n">
        <f aca="false">J17-(I17/E17*F17)</f>
        <v>0</v>
      </c>
      <c r="M17" s="29" t="n">
        <f aca="false">K17-(I17/E17*G17)</f>
        <v>64</v>
      </c>
      <c r="N17" s="30" t="n">
        <v>6.84</v>
      </c>
      <c r="O17" s="27" t="n">
        <f aca="false">N17*L17*0.9</f>
        <v>0</v>
      </c>
      <c r="P17" s="27" t="n">
        <f aca="false">N17*M17*0.8</f>
        <v>350</v>
      </c>
      <c r="Q17" s="27" t="n">
        <f aca="false">O17+P17</f>
        <v>350</v>
      </c>
      <c r="R17" s="30" t="n">
        <v>3</v>
      </c>
      <c r="S17" s="30" t="n">
        <f aca="false">Q17*R17</f>
        <v>1050</v>
      </c>
      <c r="T17" s="34"/>
      <c r="U17" s="34"/>
      <c r="V17" s="34"/>
    </row>
    <row r="18" customFormat="false" ht="28" hidden="false" customHeight="true" outlineLevel="0" collapsed="false">
      <c r="A18" s="20" t="n">
        <v>14</v>
      </c>
      <c r="B18" s="29" t="s">
        <v>29</v>
      </c>
      <c r="C18" s="30" t="s">
        <v>52</v>
      </c>
      <c r="D18" s="26" t="s">
        <v>53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0</v>
      </c>
      <c r="J18" s="29" t="n">
        <v>24</v>
      </c>
      <c r="K18" s="29" t="n">
        <f aca="false">G18*16</f>
        <v>0</v>
      </c>
      <c r="L18" s="29" t="n">
        <f aca="false">J18-(I18/E18*F18)</f>
        <v>24</v>
      </c>
      <c r="M18" s="29" t="n">
        <f aca="false">K18-(I18/E18*G18)</f>
        <v>0</v>
      </c>
      <c r="N18" s="30" t="n">
        <v>6.84</v>
      </c>
      <c r="O18" s="27" t="n">
        <f aca="false">N18*L18*0.9</f>
        <v>148</v>
      </c>
      <c r="P18" s="27" t="n">
        <f aca="false">N18*M18*0.8</f>
        <v>0</v>
      </c>
      <c r="Q18" s="27" t="n">
        <f aca="false">O18+P18</f>
        <v>148</v>
      </c>
      <c r="R18" s="30" t="n">
        <v>3</v>
      </c>
      <c r="S18" s="30" t="n">
        <f aca="false">Q18*R18</f>
        <v>444</v>
      </c>
      <c r="T18" s="34"/>
      <c r="U18" s="34"/>
      <c r="V18" s="34"/>
    </row>
    <row r="19" customFormat="false" ht="28" hidden="false" customHeight="true" outlineLevel="0" collapsed="false">
      <c r="A19" s="20" t="n">
        <v>15</v>
      </c>
      <c r="B19" s="29" t="s">
        <v>29</v>
      </c>
      <c r="C19" s="30" t="s">
        <v>54</v>
      </c>
      <c r="D19" s="26" t="s">
        <v>55</v>
      </c>
      <c r="E19" s="24" t="n">
        <v>3</v>
      </c>
      <c r="F19" s="24" t="n">
        <v>2</v>
      </c>
      <c r="G19" s="24" t="n">
        <v>0</v>
      </c>
      <c r="H19" s="24" t="n">
        <v>0</v>
      </c>
      <c r="I19" s="24" t="n">
        <v>0</v>
      </c>
      <c r="J19" s="29" t="n">
        <f aca="false">F19*16</f>
        <v>32</v>
      </c>
      <c r="K19" s="29" t="n">
        <f aca="false">G19*16</f>
        <v>0</v>
      </c>
      <c r="L19" s="29" t="n">
        <f aca="false">J19-(I19/E19*F19)</f>
        <v>32</v>
      </c>
      <c r="M19" s="29" t="n">
        <f aca="false">K19-(I19/E19*G19)</f>
        <v>0</v>
      </c>
      <c r="N19" s="30" t="n">
        <v>6.84</v>
      </c>
      <c r="O19" s="27" t="n">
        <f aca="false">N19*L19*0.9</f>
        <v>197</v>
      </c>
      <c r="P19" s="27" t="n">
        <f aca="false">N19*M19*0.8</f>
        <v>0</v>
      </c>
      <c r="Q19" s="27" t="n">
        <f aca="false">O19+P19</f>
        <v>197</v>
      </c>
      <c r="R19" s="30" t="n">
        <v>3</v>
      </c>
      <c r="S19" s="30" t="n">
        <f aca="false">Q19*R19</f>
        <v>591</v>
      </c>
      <c r="T19" s="34"/>
      <c r="U19" s="34"/>
      <c r="V19" s="34"/>
    </row>
    <row r="20" customFormat="false" ht="28" hidden="false" customHeight="true" outlineLevel="0" collapsed="false">
      <c r="A20" s="20" t="n">
        <v>16</v>
      </c>
      <c r="B20" s="29" t="s">
        <v>22</v>
      </c>
      <c r="C20" s="30" t="s">
        <v>56</v>
      </c>
      <c r="D20" s="26" t="s">
        <v>57</v>
      </c>
      <c r="E20" s="29" t="n">
        <v>2</v>
      </c>
      <c r="F20" s="29" t="n">
        <v>1</v>
      </c>
      <c r="G20" s="29" t="n">
        <v>0</v>
      </c>
      <c r="H20" s="24" t="n">
        <v>0</v>
      </c>
      <c r="I20" s="24" t="n">
        <v>0</v>
      </c>
      <c r="J20" s="29" t="n">
        <f aca="false">F20*16</f>
        <v>16</v>
      </c>
      <c r="K20" s="29" t="n">
        <f aca="false">G20*16</f>
        <v>0</v>
      </c>
      <c r="L20" s="29" t="n">
        <f aca="false">J20-(I20/E20*F20)</f>
        <v>16</v>
      </c>
      <c r="M20" s="29" t="n">
        <f aca="false">K20-(I20/E20*G20)</f>
        <v>0</v>
      </c>
      <c r="N20" s="30" t="n">
        <v>9.15</v>
      </c>
      <c r="O20" s="27" t="n">
        <f aca="false">N20*L20*0.9</f>
        <v>132</v>
      </c>
      <c r="P20" s="27" t="n">
        <f aca="false">N20*M20*0.8</f>
        <v>0</v>
      </c>
      <c r="Q20" s="27" t="n">
        <f aca="false">O20+P20</f>
        <v>132</v>
      </c>
      <c r="R20" s="30" t="n">
        <v>3</v>
      </c>
      <c r="S20" s="30" t="n">
        <f aca="false">Q20*R20</f>
        <v>396</v>
      </c>
      <c r="T20" s="37"/>
      <c r="U20" s="37"/>
      <c r="V20" s="37"/>
    </row>
    <row r="21" customFormat="false" ht="28" hidden="false" customHeight="true" outlineLevel="0" collapsed="false">
      <c r="A21" s="20" t="n">
        <v>17</v>
      </c>
      <c r="B21" s="29" t="s">
        <v>29</v>
      </c>
      <c r="C21" s="30" t="s">
        <v>58</v>
      </c>
      <c r="D21" s="26" t="s">
        <v>59</v>
      </c>
      <c r="E21" s="29" t="n">
        <v>1</v>
      </c>
      <c r="F21" s="29" t="n">
        <v>1</v>
      </c>
      <c r="G21" s="29" t="n">
        <v>0</v>
      </c>
      <c r="H21" s="24" t="n">
        <v>0</v>
      </c>
      <c r="I21" s="24" t="n">
        <v>0</v>
      </c>
      <c r="J21" s="29" t="n">
        <v>24</v>
      </c>
      <c r="K21" s="29" t="n">
        <f aca="false">G21*16</f>
        <v>0</v>
      </c>
      <c r="L21" s="29" t="n">
        <f aca="false">J21-(I21/E21*F21)</f>
        <v>24</v>
      </c>
      <c r="M21" s="29" t="n">
        <f aca="false">K21-(I21/E21*G21)</f>
        <v>0</v>
      </c>
      <c r="N21" s="30" t="n">
        <v>6.84</v>
      </c>
      <c r="O21" s="27" t="n">
        <f aca="false">N21*L21*0.9</f>
        <v>148</v>
      </c>
      <c r="P21" s="27" t="n">
        <f aca="false">N21*M21*0.8</f>
        <v>0</v>
      </c>
      <c r="Q21" s="27" t="n">
        <f aca="false">O21+P21</f>
        <v>148</v>
      </c>
      <c r="R21" s="30" t="n">
        <v>3</v>
      </c>
      <c r="S21" s="30" t="n">
        <f aca="false">Q21*R21</f>
        <v>444</v>
      </c>
      <c r="T21" s="34"/>
      <c r="U21" s="34"/>
      <c r="V21" s="34"/>
    </row>
    <row r="22" s="38" customFormat="true" ht="28" hidden="false" customHeight="true" outlineLevel="0" collapsed="false">
      <c r="A22" s="20" t="n">
        <v>18</v>
      </c>
      <c r="B22" s="29" t="s">
        <v>22</v>
      </c>
      <c r="C22" s="30" t="s">
        <v>60</v>
      </c>
      <c r="D22" s="26" t="s">
        <v>61</v>
      </c>
      <c r="E22" s="29" t="n">
        <v>3</v>
      </c>
      <c r="F22" s="29" t="n">
        <v>0</v>
      </c>
      <c r="G22" s="29" t="n">
        <v>2</v>
      </c>
      <c r="H22" s="24" t="n">
        <v>0</v>
      </c>
      <c r="I22" s="24" t="n">
        <v>0</v>
      </c>
      <c r="J22" s="29" t="n">
        <f aca="false">F22*16</f>
        <v>0</v>
      </c>
      <c r="K22" s="29" t="n">
        <f aca="false">G22*16</f>
        <v>32</v>
      </c>
      <c r="L22" s="29" t="n">
        <f aca="false">J22-(I22/E22*F22)</f>
        <v>0</v>
      </c>
      <c r="M22" s="29" t="n">
        <f aca="false">K22-(I22/E22*G22)</f>
        <v>32</v>
      </c>
      <c r="N22" s="30" t="n">
        <v>9.15</v>
      </c>
      <c r="O22" s="27" t="n">
        <f aca="false">N22*L22*0.9</f>
        <v>0</v>
      </c>
      <c r="P22" s="27" t="n">
        <f aca="false">N22*M22*0.8</f>
        <v>234</v>
      </c>
      <c r="Q22" s="27" t="n">
        <f aca="false">O22+P22</f>
        <v>234</v>
      </c>
      <c r="R22" s="30" t="n">
        <v>3</v>
      </c>
      <c r="S22" s="30" t="n">
        <f aca="false">Q22*R22</f>
        <v>702</v>
      </c>
      <c r="T22" s="34"/>
      <c r="U22" s="34"/>
      <c r="V22" s="34"/>
    </row>
    <row r="23" customFormat="false" ht="28" hidden="false" customHeight="true" outlineLevel="0" collapsed="false">
      <c r="A23" s="20" t="n">
        <v>19</v>
      </c>
      <c r="B23" s="29" t="s">
        <v>22</v>
      </c>
      <c r="C23" s="30" t="s">
        <v>62</v>
      </c>
      <c r="D23" s="26" t="s">
        <v>63</v>
      </c>
      <c r="E23" s="29" t="n">
        <v>2</v>
      </c>
      <c r="F23" s="29" t="n">
        <v>2</v>
      </c>
      <c r="G23" s="29" t="n">
        <v>0</v>
      </c>
      <c r="H23" s="29" t="n">
        <v>0</v>
      </c>
      <c r="I23" s="29" t="n">
        <v>0</v>
      </c>
      <c r="J23" s="29" t="n">
        <f aca="false">F23*16</f>
        <v>32</v>
      </c>
      <c r="K23" s="29" t="n">
        <f aca="false">G23*16</f>
        <v>0</v>
      </c>
      <c r="L23" s="29" t="n">
        <f aca="false">J23-(I23/E23*F23)</f>
        <v>32</v>
      </c>
      <c r="M23" s="29" t="n">
        <f aca="false">K23-(I23/E23*G23)</f>
        <v>0</v>
      </c>
      <c r="N23" s="30" t="n">
        <v>9.15</v>
      </c>
      <c r="O23" s="27" t="n">
        <f aca="false">N23*L23*0.9</f>
        <v>264</v>
      </c>
      <c r="P23" s="27" t="n">
        <f aca="false">N23*M23*0.8</f>
        <v>0</v>
      </c>
      <c r="Q23" s="27" t="n">
        <f aca="false">O23+P23</f>
        <v>264</v>
      </c>
      <c r="R23" s="30" t="n">
        <v>3</v>
      </c>
      <c r="S23" s="30" t="n">
        <f aca="false">Q23*R23</f>
        <v>792</v>
      </c>
      <c r="T23" s="34"/>
      <c r="U23" s="34"/>
      <c r="V23" s="34"/>
    </row>
    <row r="24" customFormat="false" ht="28" hidden="false" customHeight="true" outlineLevel="0" collapsed="false">
      <c r="A24" s="20" t="n">
        <v>20</v>
      </c>
      <c r="B24" s="29" t="s">
        <v>45</v>
      </c>
      <c r="C24" s="29" t="s">
        <v>64</v>
      </c>
      <c r="D24" s="39" t="s">
        <v>65</v>
      </c>
      <c r="E24" s="29" t="n">
        <v>2</v>
      </c>
      <c r="F24" s="29" t="n">
        <v>2</v>
      </c>
      <c r="G24" s="29" t="n">
        <v>0</v>
      </c>
      <c r="H24" s="29" t="n">
        <v>0</v>
      </c>
      <c r="I24" s="29" t="n">
        <v>0</v>
      </c>
      <c r="J24" s="29" t="n">
        <f aca="false">F24*16</f>
        <v>32</v>
      </c>
      <c r="K24" s="29" t="n">
        <f aca="false">G24*16</f>
        <v>0</v>
      </c>
      <c r="L24" s="29" t="n">
        <f aca="false">J24-(I24/E24*F24)</f>
        <v>32</v>
      </c>
      <c r="M24" s="29" t="n">
        <f aca="false">K24-(I24/E24*G24)</f>
        <v>0</v>
      </c>
      <c r="N24" s="30" t="n">
        <v>6.84</v>
      </c>
      <c r="O24" s="27" t="n">
        <f aca="false">N24*L24*0.9</f>
        <v>197</v>
      </c>
      <c r="P24" s="27" t="n">
        <f aca="false">N24*M24*0.8</f>
        <v>0</v>
      </c>
      <c r="Q24" s="27" t="n">
        <f aca="false">O24+P24</f>
        <v>197</v>
      </c>
      <c r="R24" s="30" t="n">
        <v>3</v>
      </c>
      <c r="S24" s="30" t="n">
        <f aca="false">Q24*R24</f>
        <v>591</v>
      </c>
      <c r="T24" s="34"/>
      <c r="U24" s="34"/>
      <c r="V24" s="34"/>
    </row>
    <row r="25" customFormat="false" ht="28" hidden="false" customHeight="true" outlineLevel="0" collapsed="false">
      <c r="A25" s="20" t="n">
        <v>21</v>
      </c>
      <c r="B25" s="29" t="s">
        <v>29</v>
      </c>
      <c r="C25" s="29" t="s">
        <v>66</v>
      </c>
      <c r="D25" s="39" t="s">
        <v>67</v>
      </c>
      <c r="E25" s="24" t="n">
        <v>1</v>
      </c>
      <c r="F25" s="24" t="n">
        <v>1</v>
      </c>
      <c r="G25" s="24" t="n">
        <v>0</v>
      </c>
      <c r="H25" s="24" t="n">
        <v>0</v>
      </c>
      <c r="I25" s="24" t="n">
        <v>0</v>
      </c>
      <c r="J25" s="29" t="n">
        <v>24</v>
      </c>
      <c r="K25" s="29" t="n">
        <f aca="false">G25*16</f>
        <v>0</v>
      </c>
      <c r="L25" s="29" t="n">
        <f aca="false">J25-(I25/E25*F25)</f>
        <v>24</v>
      </c>
      <c r="M25" s="29" t="n">
        <f aca="false">K25-(I25/E25*G25)</f>
        <v>0</v>
      </c>
      <c r="N25" s="40" t="n">
        <v>6.84</v>
      </c>
      <c r="O25" s="27" t="n">
        <f aca="false">N25*L25*0.9</f>
        <v>148</v>
      </c>
      <c r="P25" s="27" t="n">
        <f aca="false">N25*M25*0.8</f>
        <v>0</v>
      </c>
      <c r="Q25" s="27" t="n">
        <f aca="false">O25+P25</f>
        <v>148</v>
      </c>
      <c r="R25" s="30" t="n">
        <v>3</v>
      </c>
      <c r="S25" s="30" t="n">
        <f aca="false">Q25*R25</f>
        <v>444</v>
      </c>
      <c r="T25" s="34"/>
      <c r="U25" s="34"/>
      <c r="V25" s="34"/>
    </row>
    <row r="26" customFormat="false" ht="28" hidden="false" customHeight="true" outlineLevel="0" collapsed="false">
      <c r="A26" s="20" t="n">
        <v>22</v>
      </c>
      <c r="B26" s="29" t="s">
        <v>32</v>
      </c>
      <c r="C26" s="29" t="s">
        <v>68</v>
      </c>
      <c r="D26" s="39" t="s">
        <v>69</v>
      </c>
      <c r="E26" s="24" t="n">
        <v>2</v>
      </c>
      <c r="F26" s="24" t="n">
        <v>2</v>
      </c>
      <c r="G26" s="24" t="n">
        <v>0</v>
      </c>
      <c r="H26" s="24" t="n">
        <v>0</v>
      </c>
      <c r="I26" s="24" t="n">
        <v>0</v>
      </c>
      <c r="J26" s="29" t="n">
        <f aca="false">F26*16</f>
        <v>32</v>
      </c>
      <c r="K26" s="29" t="n">
        <f aca="false">G26*16</f>
        <v>0</v>
      </c>
      <c r="L26" s="29" t="n">
        <f aca="false">J26-(I26/E26*F26)</f>
        <v>32</v>
      </c>
      <c r="M26" s="29" t="n">
        <f aca="false">K26-(I26/E26*G26)</f>
        <v>0</v>
      </c>
      <c r="N26" s="40" t="n">
        <v>6.84</v>
      </c>
      <c r="O26" s="27" t="n">
        <f aca="false">N26*L26*0.9</f>
        <v>197</v>
      </c>
      <c r="P26" s="27" t="n">
        <f aca="false">N26*M26*0.8</f>
        <v>0</v>
      </c>
      <c r="Q26" s="27" t="n">
        <f aca="false">O26+P26</f>
        <v>197</v>
      </c>
      <c r="R26" s="30" t="n">
        <v>3</v>
      </c>
      <c r="S26" s="30" t="n">
        <f aca="false">Q26*R26</f>
        <v>591</v>
      </c>
      <c r="T26" s="34"/>
      <c r="U26" s="34"/>
      <c r="V26" s="34"/>
    </row>
    <row r="27" customFormat="false" ht="28" hidden="false" customHeight="true" outlineLevel="0" collapsed="false">
      <c r="A27" s="20" t="n">
        <v>23</v>
      </c>
      <c r="B27" s="29" t="s">
        <v>45</v>
      </c>
      <c r="C27" s="29" t="s">
        <v>70</v>
      </c>
      <c r="D27" s="39" t="s">
        <v>71</v>
      </c>
      <c r="E27" s="24" t="n">
        <v>1</v>
      </c>
      <c r="F27" s="24" t="n">
        <v>1</v>
      </c>
      <c r="G27" s="24" t="n">
        <v>0</v>
      </c>
      <c r="H27" s="24" t="n">
        <v>0</v>
      </c>
      <c r="I27" s="24" t="n">
        <v>0</v>
      </c>
      <c r="J27" s="29" t="n">
        <v>24</v>
      </c>
      <c r="K27" s="29" t="n">
        <f aca="false">G27*16</f>
        <v>0</v>
      </c>
      <c r="L27" s="29" t="n">
        <f aca="false">J27-(I27/E27*F27)</f>
        <v>24</v>
      </c>
      <c r="M27" s="29" t="n">
        <f aca="false">K27-(I27/E27*G27)</f>
        <v>0</v>
      </c>
      <c r="N27" s="30" t="n">
        <v>6.84</v>
      </c>
      <c r="O27" s="27" t="n">
        <f aca="false">N27*L27*0.9</f>
        <v>148</v>
      </c>
      <c r="P27" s="27" t="n">
        <f aca="false">N27*M27*0.8</f>
        <v>0</v>
      </c>
      <c r="Q27" s="27" t="n">
        <f aca="false">O27+P27</f>
        <v>148</v>
      </c>
      <c r="R27" s="30" t="n">
        <v>3</v>
      </c>
      <c r="S27" s="30" t="n">
        <f aca="false">Q27*R27</f>
        <v>444</v>
      </c>
      <c r="T27" s="34"/>
      <c r="U27" s="34"/>
      <c r="V27" s="34"/>
    </row>
    <row r="28" customFormat="false" ht="28" hidden="false" customHeight="true" outlineLevel="0" collapsed="false">
      <c r="A28" s="20" t="n">
        <v>24</v>
      </c>
      <c r="B28" s="29" t="s">
        <v>29</v>
      </c>
      <c r="C28" s="29" t="s">
        <v>72</v>
      </c>
      <c r="D28" s="39" t="s">
        <v>73</v>
      </c>
      <c r="E28" s="29" t="n">
        <v>4</v>
      </c>
      <c r="F28" s="29" t="n">
        <v>4</v>
      </c>
      <c r="G28" s="29" t="n">
        <v>0</v>
      </c>
      <c r="H28" s="24" t="n">
        <v>0</v>
      </c>
      <c r="I28" s="24" t="n">
        <v>0</v>
      </c>
      <c r="J28" s="29" t="n">
        <f aca="false">F28*16</f>
        <v>64</v>
      </c>
      <c r="K28" s="29" t="n">
        <f aca="false">G28*16</f>
        <v>0</v>
      </c>
      <c r="L28" s="29" t="n">
        <f aca="false">J28-(I28/E28*F28)</f>
        <v>64</v>
      </c>
      <c r="M28" s="29" t="n">
        <f aca="false">K28-(I28/E28*G28)</f>
        <v>0</v>
      </c>
      <c r="N28" s="30" t="n">
        <v>6.84</v>
      </c>
      <c r="O28" s="27" t="n">
        <f aca="false">N28*L28*0.9</f>
        <v>394</v>
      </c>
      <c r="P28" s="27" t="n">
        <f aca="false">N28*M28*0.8</f>
        <v>0</v>
      </c>
      <c r="Q28" s="27" t="n">
        <f aca="false">O28+P28</f>
        <v>394</v>
      </c>
      <c r="R28" s="30" t="n">
        <v>3</v>
      </c>
      <c r="S28" s="30" t="n">
        <f aca="false">Q28*R28</f>
        <v>1182</v>
      </c>
      <c r="T28" s="34"/>
      <c r="U28" s="34"/>
      <c r="V28" s="34"/>
    </row>
    <row r="29" customFormat="false" ht="28" hidden="false" customHeight="true" outlineLevel="0" collapsed="false">
      <c r="A29" s="20" t="n">
        <v>25</v>
      </c>
      <c r="B29" s="30" t="s">
        <v>29</v>
      </c>
      <c r="C29" s="30" t="s">
        <v>74</v>
      </c>
      <c r="D29" s="26" t="s">
        <v>75</v>
      </c>
      <c r="E29" s="29" t="n">
        <v>1</v>
      </c>
      <c r="F29" s="29" t="n">
        <v>0</v>
      </c>
      <c r="G29" s="29" t="n">
        <v>1</v>
      </c>
      <c r="H29" s="24" t="n">
        <v>0</v>
      </c>
      <c r="I29" s="24" t="n">
        <v>0</v>
      </c>
      <c r="J29" s="29" t="n">
        <f aca="false">F29*16</f>
        <v>0</v>
      </c>
      <c r="K29" s="29" t="n">
        <v>24</v>
      </c>
      <c r="L29" s="29" t="n">
        <f aca="false">J29-(I29/E29*F29)</f>
        <v>0</v>
      </c>
      <c r="M29" s="29" t="n">
        <f aca="false">K29-(I29/E29*G29)</f>
        <v>24</v>
      </c>
      <c r="N29" s="30" t="n">
        <v>6.84</v>
      </c>
      <c r="O29" s="27" t="n">
        <f aca="false">N29*L29*0.9</f>
        <v>0</v>
      </c>
      <c r="P29" s="27" t="n">
        <f aca="false">N29*M29*0.8</f>
        <v>131</v>
      </c>
      <c r="Q29" s="27" t="n">
        <f aca="false">O29+P29</f>
        <v>131</v>
      </c>
      <c r="R29" s="30" t="n">
        <v>3</v>
      </c>
      <c r="S29" s="30" t="n">
        <f aca="false">Q29*R29</f>
        <v>393</v>
      </c>
      <c r="T29" s="34"/>
      <c r="U29" s="34"/>
      <c r="V29" s="34"/>
    </row>
    <row r="30" customFormat="false" ht="28" hidden="false" customHeight="true" outlineLevel="0" collapsed="false">
      <c r="A30" s="41" t="n">
        <v>26</v>
      </c>
      <c r="B30" s="30" t="s">
        <v>29</v>
      </c>
      <c r="C30" s="30" t="s">
        <v>76</v>
      </c>
      <c r="D30" s="26" t="s">
        <v>77</v>
      </c>
      <c r="E30" s="29" t="n">
        <v>4</v>
      </c>
      <c r="F30" s="29" t="n">
        <v>4</v>
      </c>
      <c r="G30" s="29" t="n">
        <v>0</v>
      </c>
      <c r="H30" s="24" t="n">
        <v>0</v>
      </c>
      <c r="I30" s="24" t="n">
        <v>0</v>
      </c>
      <c r="J30" s="29" t="n">
        <f aca="false">F30*16</f>
        <v>64</v>
      </c>
      <c r="K30" s="29" t="n">
        <v>0</v>
      </c>
      <c r="L30" s="29" t="n">
        <f aca="false">J30-(I30/E30*F30)</f>
        <v>64</v>
      </c>
      <c r="M30" s="29" t="n">
        <f aca="false">K30-(I30/E30*G30)</f>
        <v>0</v>
      </c>
      <c r="N30" s="40" t="n">
        <v>6.84</v>
      </c>
      <c r="O30" s="27" t="n">
        <f aca="false">N30*L30*0.9</f>
        <v>394</v>
      </c>
      <c r="P30" s="27" t="n">
        <f aca="false">N30*M30*0.8</f>
        <v>0</v>
      </c>
      <c r="Q30" s="27" t="n">
        <f aca="false">O30+P30</f>
        <v>394</v>
      </c>
      <c r="R30" s="30" t="n">
        <v>3</v>
      </c>
      <c r="S30" s="30" t="n">
        <f aca="false">Q30*R30</f>
        <v>1182</v>
      </c>
      <c r="T30" s="34"/>
      <c r="U30" s="34"/>
      <c r="V30" s="34"/>
    </row>
    <row r="31" customFormat="false" ht="15.75" hidden="false" customHeight="false" outlineLevel="0" collapsed="false">
      <c r="A31" s="42"/>
      <c r="B31" s="43"/>
      <c r="C31" s="44"/>
      <c r="D31" s="45"/>
      <c r="E31" s="46"/>
      <c r="F31" s="46"/>
      <c r="G31" s="46"/>
      <c r="H31" s="47"/>
      <c r="I31" s="47"/>
      <c r="J31" s="46"/>
      <c r="K31" s="46"/>
      <c r="L31" s="46"/>
      <c r="M31" s="46"/>
      <c r="N31" s="48"/>
      <c r="O31" s="49"/>
      <c r="P31" s="49"/>
      <c r="Q31" s="49"/>
      <c r="R31" s="49"/>
      <c r="S31" s="49"/>
      <c r="T31" s="34"/>
      <c r="U31" s="34"/>
      <c r="V31" s="34"/>
    </row>
  </sheetData>
  <autoFilter ref="A2:S29"/>
  <mergeCells count="20">
    <mergeCell ref="A1:S1"/>
    <mergeCell ref="A2:A4"/>
    <mergeCell ref="B2:B4"/>
    <mergeCell ref="C2:C4"/>
    <mergeCell ref="D2:D4"/>
    <mergeCell ref="E2:G2"/>
    <mergeCell ref="H2:I2"/>
    <mergeCell ref="J2:Q2"/>
    <mergeCell ref="R2:R4"/>
    <mergeCell ref="S2:S4"/>
    <mergeCell ref="E3:E4"/>
    <mergeCell ref="F3:G3"/>
    <mergeCell ref="H3:H4"/>
    <mergeCell ref="I3:I4"/>
    <mergeCell ref="J3:K3"/>
    <mergeCell ref="L3:M3"/>
    <mergeCell ref="N3:N4"/>
    <mergeCell ref="O3:Q3"/>
    <mergeCell ref="T11:U11"/>
    <mergeCell ref="T20:V20"/>
  </mergeCells>
  <printOptions headings="false" gridLines="false" gridLinesSet="true" horizontalCentered="true" verticalCentered="true"/>
  <pageMargins left="0.35" right="0.35" top="0.590277777777778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/>
  <dc:description/>
  <dc:language>en-US</dc:language>
  <cp:lastModifiedBy>greatwall</cp:lastModifiedBy>
  <cp:lastPrinted>2015-03-26T20:33:54Z</cp:lastPrinted>
  <dcterms:modified xsi:type="dcterms:W3CDTF">2022-09-29T09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6C78098754801A40FEBE358376333</vt:lpwstr>
  </property>
  <property fmtid="{D5CDD505-2E9C-101B-9397-08002B2CF9AE}" pid="3" name="KSOProductBuildVer">
    <vt:lpwstr>2052-11.8.2.9980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